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Psych" sheetId="1" state="visible" r:id="rId2"/>
  </sheets>
  <externalReferences>
    <externalReference r:id="rId3"/>
  </externalReferences>
  <definedNames>
    <definedName function="false" hidden="false" localSheetId="0" name="_xlnm.Print_Area" vbProcedure="false">Psych!$A$1:$D$58</definedName>
    <definedName function="false" hidden="false" name="eulist" vbProcedure="false">'[1]'!$IV$256</definedName>
    <definedName function="false" hidden="false" name="hlist" vbProcedure="false">'[1]'!$A$1</definedName>
    <definedName function="false" hidden="false" name="transferlist" vbProcedure="false">'[1]'!$B$2</definedName>
    <definedName function="false" hidden="false" name="updown" vbProcedure="false">'[1]'!$A$1</definedName>
    <definedName function="false" hidden="false" name="ynlist" vbProcedure="false">'[1]'!$A$1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Line</t>
  </si>
  <si>
    <t xml:space="preserve">Calculation Elements</t>
  </si>
  <si>
    <t xml:space="preserve">Workers Compensation, No Fault, Volunteer Firefighters, Volunteer Ambulance Workers</t>
  </si>
  <si>
    <t xml:space="preserve">Data Source and Formulas</t>
  </si>
  <si>
    <t xml:space="preserve">EXEMPT UNIT/HOSPITAL ACUTE CARE PAYMENT:</t>
  </si>
  <si>
    <t xml:space="preserve">(1)</t>
  </si>
  <si>
    <t xml:space="preserve">Exempt Unit/Hospital Stay Days</t>
  </si>
  <si>
    <t xml:space="preserve">a.  Total Number of Days in Stay (inc. ALC)</t>
  </si>
  <si>
    <t xml:space="preserve">Medical Record</t>
  </si>
  <si>
    <t xml:space="preserve">b.  Alternate Level of Care (ALC) Days</t>
  </si>
  <si>
    <t xml:space="preserve">c.  Total Acute Care Days excluding ALC</t>
  </si>
  <si>
    <t xml:space="preserve">Line 1a - Line 1b</t>
  </si>
  <si>
    <t xml:space="preserve">(2)</t>
  </si>
  <si>
    <t xml:space="preserve">Acute Per Diem Rate or Alternate Payment Per Diem  (adjusted by WEF)</t>
  </si>
  <si>
    <t xml:space="preserve">See Applicable WCNF Rate Publication  Psych Operating Billing Rate (Col 1)           </t>
  </si>
  <si>
    <t xml:space="preserve">(3)</t>
  </si>
  <si>
    <t xml:space="preserve">Per Case Service Intensity Weight for Psych DRG Classification</t>
  </si>
  <si>
    <t xml:space="preserve">*SIW APR-DRG Table (DOH) - Psych</t>
  </si>
  <si>
    <t xml:space="preserve">(4)</t>
  </si>
  <si>
    <t xml:space="preserve">Age Adjustment Factor (updated eff 7/1/2018)</t>
  </si>
  <si>
    <t xml:space="preserve">Age Factor (17 &amp; under=1.3597,   18 &amp; over =1.0000)</t>
  </si>
  <si>
    <t xml:space="preserve">(5)</t>
  </si>
  <si>
    <t xml:space="preserve">Mental Retardation Factor (if applicable)</t>
  </si>
  <si>
    <t xml:space="preserve">(6)</t>
  </si>
  <si>
    <t xml:space="preserve">Comorbidity Factor(s)</t>
  </si>
  <si>
    <r>
      <rPr>
        <b val="true"/>
        <sz val="10"/>
        <rFont val="Arial"/>
        <family val="2"/>
      </rPr>
      <t xml:space="preserve">**Comorbidity Weight Factors (DOH)                                                       (</t>
    </r>
    <r>
      <rPr>
        <b val="true"/>
        <sz val="9"/>
        <rFont val="Arial"/>
        <family val="2"/>
      </rPr>
      <t xml:space="preserve">If more than 1 exists, use highest weight factor)</t>
    </r>
  </si>
  <si>
    <t xml:space="preserve">(7)</t>
  </si>
  <si>
    <t xml:space="preserve">LOS Scale Factor (indicates which scaling factor is applicable for each day of the stay.  Note: day 1 for all readmissions within 30 days is considered day 4 for scaling purposes)</t>
  </si>
  <si>
    <t xml:space="preserve">Days 1-4=1.20                                Days 5-11=1.00                                 Days 12-22=0.96                                Days 23 &amp; over=0.92</t>
  </si>
  <si>
    <t xml:space="preserve">(8)</t>
  </si>
  <si>
    <t xml:space="preserve">Non-Operating Billing Component (capital, etc)</t>
  </si>
  <si>
    <t xml:space="preserve">See Applicable WCNF Rate Publication for Psych Non-Operating Billing Rate (Col 2)            x number of days</t>
  </si>
  <si>
    <t xml:space="preserve">(9)</t>
  </si>
  <si>
    <t xml:space="preserve">Electro Convulsive Therapy (ECT) Component</t>
  </si>
  <si>
    <t xml:space="preserve">See Applicable WCNF Rate Publication for Psych ECT Payment (Col 3)  x number of treatments          </t>
  </si>
  <si>
    <t xml:space="preserve">(10)</t>
  </si>
  <si>
    <t xml:space="preserve">Total Payment at 100% (see payment example below)</t>
  </si>
  <si>
    <r>
      <rPr>
        <b val="true"/>
        <sz val="10"/>
        <rFont val="Arial"/>
        <family val="2"/>
      </rPr>
      <t xml:space="preserve">Repeat for </t>
    </r>
    <r>
      <rPr>
        <b val="true"/>
        <u val="single"/>
        <sz val="10"/>
        <rFont val="Arial"/>
        <family val="2"/>
      </rPr>
      <t xml:space="preserve">each</t>
    </r>
    <r>
      <rPr>
        <b val="true"/>
        <sz val="10"/>
        <rFont val="Arial"/>
        <family val="2"/>
      </rPr>
      <t xml:space="preserve"> day of the stay: Line 2 x Line 3 x Line 4 x Line 5 x Line 6 x applicable Line 7 factor. Then, add the totals from Lines 8 and 9</t>
    </r>
  </si>
  <si>
    <t xml:space="preserve">ALTERNATE LEVEL OF CARE (ALC) PAYMENT:</t>
  </si>
  <si>
    <t xml:space="preserve"> </t>
  </si>
  <si>
    <t xml:space="preserve">(11)</t>
  </si>
  <si>
    <t xml:space="preserve">CALCULATION OF ALC PAYMENT:</t>
  </si>
  <si>
    <t xml:space="preserve">(a)</t>
  </si>
  <si>
    <t xml:space="preserve">Alternate Level of Care Billing Rate</t>
  </si>
  <si>
    <t xml:space="preserve">See Applicable WCNF Rate Publication for Psych ALC Per Diem (Col 4)           </t>
  </si>
  <si>
    <t xml:space="preserve">(b)</t>
  </si>
  <si>
    <t xml:space="preserve">Number of ALC Days</t>
  </si>
  <si>
    <t xml:space="preserve">Line 1b</t>
  </si>
  <si>
    <t xml:space="preserve">(c)</t>
  </si>
  <si>
    <t xml:space="preserve">Total ALC Payment</t>
  </si>
  <si>
    <t xml:space="preserve">Line 11a x Line 11b</t>
  </si>
  <si>
    <t xml:space="preserve">TOTAL PAYMENT AMOUNT:</t>
  </si>
  <si>
    <t xml:space="preserve">(12)</t>
  </si>
  <si>
    <t xml:space="preserve">Total Exempt Unit/Hospital w/ALC Payment at 100%</t>
  </si>
  <si>
    <t xml:space="preserve">Line 10 + Line 11c</t>
  </si>
  <si>
    <t xml:space="preserve">* https://www.health.ny.gov/facilities/hospital/reimbursement/apr-drg/docs/psych_apr-drgs.pdf</t>
  </si>
  <si>
    <t xml:space="preserve">**https://www.health.ny.gov/facilities/hospital/reimbursement/apr-drg/weights/</t>
  </si>
  <si>
    <t xml:space="preserve">Footnotes:</t>
  </si>
  <si>
    <t xml:space="preserve">Pay Directly To Pool</t>
  </si>
  <si>
    <t xml:space="preserve">Surcharge April 1, 2009========&gt;</t>
  </si>
  <si>
    <t xml:space="preserve">Pay To Hospital</t>
  </si>
  <si>
    <t xml:space="preserve">9.63%&amp;28.27%</t>
  </si>
  <si>
    <t xml:space="preserve">Payment Example (WC/NF):</t>
  </si>
  <si>
    <t xml:space="preserve">Principal Diagnosis</t>
  </si>
  <si>
    <t xml:space="preserve">APR-DRG 750-1:  Schizophrenia SOI-1</t>
  </si>
  <si>
    <t xml:space="preserve">Patient Age</t>
  </si>
  <si>
    <t xml:space="preserve">16 years old</t>
  </si>
  <si>
    <t xml:space="preserve">Presence of Mental Retardation (limited to one factor of 1.0599)</t>
  </si>
  <si>
    <t xml:space="preserve">3182, 29901, 75981</t>
  </si>
  <si>
    <t xml:space="preserve">Comorbidities (use highest factor)</t>
  </si>
  <si>
    <t xml:space="preserve">Acute Coronary Syndrome</t>
  </si>
  <si>
    <t xml:space="preserve">Total Per Diem Adjustment Factor</t>
  </si>
  <si>
    <t xml:space="preserve">Facility operating per diem (adjusted by WEF)</t>
  </si>
  <si>
    <t xml:space="preserve">Hospital ABC</t>
  </si>
  <si>
    <t xml:space="preserve">Total Adjusted Operating Per Diem</t>
  </si>
  <si>
    <t xml:space="preserve">$500 * 1.5286</t>
  </si>
  <si>
    <t xml:space="preserve">Non-Operating Per Diem:  Capital + DME + Transition (if applicable)</t>
  </si>
  <si>
    <t xml:space="preserve">ECT Payment with 2 Treatments during the stay (WEF Adjusted)</t>
  </si>
  <si>
    <t xml:space="preserve">$244 * 2 treatments</t>
  </si>
  <si>
    <t xml:space="preserve">Apply variable per diem adjustment for 10 days</t>
  </si>
  <si>
    <t xml:space="preserve">Per Diem amount</t>
  </si>
  <si>
    <t xml:space="preserve">Day 1 (adjustment factor = 1.20)</t>
  </si>
  <si>
    <t xml:space="preserve">$764.28 * 1.20</t>
  </si>
  <si>
    <t xml:space="preserve">Day 2 (adjustment factor = 1.20)</t>
  </si>
  <si>
    <t xml:space="preserve">Day 3 (adjustment factor = 1.20)</t>
  </si>
  <si>
    <t xml:space="preserve">Day 4 (adjustment factor = 1.20)</t>
  </si>
  <si>
    <t xml:space="preserve">Day 5 (adjustment factor = 1.00)</t>
  </si>
  <si>
    <t xml:space="preserve">$764.28 * 1.00</t>
  </si>
  <si>
    <t xml:space="preserve">Day 6 (adjustment factor = 1.00)</t>
  </si>
  <si>
    <t xml:space="preserve">Day 7 (adjustment factor = 1.00)</t>
  </si>
  <si>
    <t xml:space="preserve">Day 8 (adjustment factor = 1.00)</t>
  </si>
  <si>
    <t xml:space="preserve">Day 9 (adjustment factor = 1.00)</t>
  </si>
  <si>
    <t xml:space="preserve">Day 10 (adjustment factor = 1.00)</t>
  </si>
  <si>
    <t xml:space="preserve">Total Operating Per Diem Payment</t>
  </si>
  <si>
    <t xml:space="preserve">Total Non-Operating Per Diem</t>
  </si>
  <si>
    <t xml:space="preserve">$50 * 10 days</t>
  </si>
  <si>
    <t xml:space="preserve">ECT Payment - 2 treatments (WEF Adjusted)</t>
  </si>
  <si>
    <t xml:space="preserve">Final Total Payment</t>
  </si>
  <si>
    <t xml:space="preserve">Note: Day 1 for all readmissions within 30 days is considered Day 4 for scaling purpo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%"/>
    <numFmt numFmtId="168" formatCode="0.0000"/>
    <numFmt numFmtId="169" formatCode="\$#,##0.00_);[RED]&quot;($&quot;#,##0.00\)"/>
    <numFmt numFmtId="170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cf001/bpacr_public/PACR/Various_Bureau_Directories/Rebasing%20Inpt%20and%20Opd/Rates_Psych%20Initial_Ref050/PUB_Files&amp;Billing_Manuals/Billing_Manuals/doh_ffs&amp;mmc_psych_pymt_wks_oct_20_2010_jw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sychOnly_FFS_MMC"/>
      <sheetName val="WCN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1.87"/>
    <col collapsed="false" customWidth="true" hidden="false" outlineLevel="0" max="3" min="3" style="3" width="28.87"/>
    <col collapsed="false" customWidth="true" hidden="false" outlineLevel="0" max="4" min="4" style="4" width="11.99"/>
    <col collapsed="false" customWidth="false" hidden="false" outlineLevel="0" max="257" min="5" style="4" width="8.87"/>
  </cols>
  <sheetData>
    <row r="1" s="7" customFormat="true" ht="82.2" hidden="false" customHeight="true" outlineLevel="0" collapsed="false">
      <c r="A1" s="5" t="s">
        <v>0</v>
      </c>
      <c r="B1" s="6" t="s">
        <v>1</v>
      </c>
      <c r="C1" s="6" t="s">
        <v>2</v>
      </c>
    </row>
    <row r="2" customFormat="false" ht="13.8" hidden="false" customHeight="true" outlineLevel="0" collapsed="false">
      <c r="A2" s="8"/>
      <c r="B2" s="8"/>
      <c r="C2" s="9" t="s">
        <v>3</v>
      </c>
    </row>
    <row r="3" customFormat="false" ht="13.8" hidden="false" customHeight="true" outlineLevel="0" collapsed="false">
      <c r="A3" s="10" t="s">
        <v>4</v>
      </c>
      <c r="B3" s="10"/>
      <c r="C3" s="11"/>
    </row>
    <row r="4" customFormat="false" ht="13.2" hidden="false" customHeight="false" outlineLevel="0" collapsed="false">
      <c r="A4" s="12" t="s">
        <v>5</v>
      </c>
      <c r="B4" s="13" t="s">
        <v>6</v>
      </c>
      <c r="C4" s="14"/>
    </row>
    <row r="5" customFormat="false" ht="13.2" hidden="false" customHeight="false" outlineLevel="0" collapsed="false">
      <c r="A5" s="13"/>
      <c r="B5" s="13" t="s">
        <v>7</v>
      </c>
      <c r="C5" s="15" t="s">
        <v>8</v>
      </c>
    </row>
    <row r="6" customFormat="false" ht="13.2" hidden="false" customHeight="false" outlineLevel="0" collapsed="false">
      <c r="A6" s="13"/>
      <c r="B6" s="16" t="s">
        <v>9</v>
      </c>
      <c r="C6" s="15" t="s">
        <v>8</v>
      </c>
    </row>
    <row r="7" customFormat="false" ht="13.2" hidden="false" customHeight="false" outlineLevel="0" collapsed="false">
      <c r="A7" s="13"/>
      <c r="B7" s="16" t="s">
        <v>10</v>
      </c>
      <c r="C7" s="15" t="s">
        <v>11</v>
      </c>
    </row>
    <row r="8" customFormat="false" ht="39.6" hidden="false" customHeight="false" outlineLevel="0" collapsed="false">
      <c r="A8" s="12" t="s">
        <v>12</v>
      </c>
      <c r="B8" s="16" t="s">
        <v>13</v>
      </c>
      <c r="C8" s="17" t="s">
        <v>14</v>
      </c>
    </row>
    <row r="9" customFormat="false" ht="26.4" hidden="false" customHeight="false" outlineLevel="0" collapsed="false">
      <c r="A9" s="12" t="s">
        <v>15</v>
      </c>
      <c r="B9" s="18" t="s">
        <v>16</v>
      </c>
      <c r="C9" s="19" t="s">
        <v>17</v>
      </c>
    </row>
    <row r="10" customFormat="false" ht="39.6" hidden="false" customHeight="false" outlineLevel="0" collapsed="false">
      <c r="A10" s="12" t="s">
        <v>18</v>
      </c>
      <c r="B10" s="18" t="s">
        <v>19</v>
      </c>
      <c r="C10" s="19" t="s">
        <v>20</v>
      </c>
    </row>
    <row r="11" customFormat="false" ht="13.2" hidden="false" customHeight="false" outlineLevel="0" collapsed="false">
      <c r="A11" s="12" t="s">
        <v>21</v>
      </c>
      <c r="B11" s="18" t="s">
        <v>22</v>
      </c>
      <c r="C11" s="19" t="n">
        <v>1.0599</v>
      </c>
    </row>
    <row r="12" customFormat="false" ht="57" hidden="false" customHeight="true" outlineLevel="0" collapsed="false">
      <c r="A12" s="12" t="s">
        <v>23</v>
      </c>
      <c r="B12" s="18" t="s">
        <v>24</v>
      </c>
      <c r="C12" s="19" t="s">
        <v>25</v>
      </c>
    </row>
    <row r="13" customFormat="false" ht="52.8" hidden="false" customHeight="false" outlineLevel="0" collapsed="false">
      <c r="A13" s="12" t="s">
        <v>26</v>
      </c>
      <c r="B13" s="18" t="s">
        <v>27</v>
      </c>
      <c r="C13" s="19" t="s">
        <v>28</v>
      </c>
    </row>
    <row r="14" customFormat="false" ht="52.8" hidden="false" customHeight="false" outlineLevel="0" collapsed="false">
      <c r="A14" s="12" t="s">
        <v>29</v>
      </c>
      <c r="B14" s="18" t="s">
        <v>30</v>
      </c>
      <c r="C14" s="15" t="s">
        <v>31</v>
      </c>
    </row>
    <row r="15" customFormat="false" ht="52.8" hidden="false" customHeight="false" outlineLevel="0" collapsed="false">
      <c r="A15" s="12" t="s">
        <v>32</v>
      </c>
      <c r="B15" s="18" t="s">
        <v>33</v>
      </c>
      <c r="C15" s="17" t="s">
        <v>34</v>
      </c>
    </row>
    <row r="16" customFormat="false" ht="66" hidden="false" customHeight="false" outlineLevel="0" collapsed="false">
      <c r="A16" s="12" t="s">
        <v>35</v>
      </c>
      <c r="B16" s="18" t="s">
        <v>36</v>
      </c>
      <c r="C16" s="19" t="s">
        <v>37</v>
      </c>
      <c r="D16" s="20"/>
    </row>
    <row r="17" customFormat="false" ht="13.8" hidden="false" customHeight="false" outlineLevel="0" collapsed="false">
      <c r="A17" s="21" t="s">
        <v>38</v>
      </c>
      <c r="B17" s="21"/>
      <c r="C17" s="22" t="s">
        <v>39</v>
      </c>
    </row>
    <row r="18" customFormat="false" ht="13.8" hidden="false" customHeight="false" outlineLevel="0" collapsed="false">
      <c r="A18" s="12" t="s">
        <v>40</v>
      </c>
      <c r="B18" s="16" t="s">
        <v>41</v>
      </c>
      <c r="C18" s="23"/>
    </row>
    <row r="19" customFormat="false" ht="39.6" hidden="false" customHeight="false" outlineLevel="0" collapsed="false">
      <c r="A19" s="24" t="s">
        <v>42</v>
      </c>
      <c r="B19" s="16" t="s">
        <v>43</v>
      </c>
      <c r="C19" s="17" t="s">
        <v>44</v>
      </c>
    </row>
    <row r="20" customFormat="false" ht="13.2" hidden="false" customHeight="false" outlineLevel="0" collapsed="false">
      <c r="A20" s="24" t="s">
        <v>45</v>
      </c>
      <c r="B20" s="13" t="s">
        <v>46</v>
      </c>
      <c r="C20" s="15" t="s">
        <v>47</v>
      </c>
    </row>
    <row r="21" customFormat="false" ht="13.2" hidden="false" customHeight="false" outlineLevel="0" collapsed="false">
      <c r="A21" s="24" t="s">
        <v>48</v>
      </c>
      <c r="B21" s="13" t="s">
        <v>49</v>
      </c>
      <c r="C21" s="15" t="s">
        <v>50</v>
      </c>
    </row>
    <row r="22" customFormat="false" ht="13.8" hidden="false" customHeight="false" outlineLevel="0" collapsed="false">
      <c r="A22" s="25" t="s">
        <v>51</v>
      </c>
      <c r="B22" s="25"/>
      <c r="C22" s="26"/>
    </row>
    <row r="23" customFormat="false" ht="16.2" hidden="false" customHeight="true" outlineLevel="0" collapsed="false">
      <c r="A23" s="12" t="s">
        <v>52</v>
      </c>
      <c r="B23" s="13" t="s">
        <v>53</v>
      </c>
      <c r="C23" s="15" t="s">
        <v>54</v>
      </c>
    </row>
    <row r="24" customFormat="false" ht="13.2" hidden="false" customHeight="false" outlineLevel="0" collapsed="false">
      <c r="A24" s="27"/>
      <c r="B24" s="28"/>
      <c r="C24" s="29"/>
    </row>
    <row r="25" customFormat="false" ht="19.2" hidden="false" customHeight="true" outlineLevel="0" collapsed="false">
      <c r="A25" s="30" t="s">
        <v>55</v>
      </c>
      <c r="B25" s="30"/>
      <c r="C25" s="30"/>
    </row>
    <row r="26" customFormat="false" ht="19.2" hidden="false" customHeight="true" outlineLevel="0" collapsed="false">
      <c r="A26" s="31" t="s">
        <v>56</v>
      </c>
      <c r="B26" s="31"/>
      <c r="C26" s="31"/>
    </row>
    <row r="27" customFormat="false" ht="13.2" hidden="false" customHeight="false" outlineLevel="0" collapsed="false">
      <c r="A27" s="32" t="s">
        <v>57</v>
      </c>
      <c r="B27" s="33"/>
      <c r="C27" s="34" t="s">
        <v>58</v>
      </c>
    </row>
    <row r="28" customFormat="false" ht="13.2" hidden="false" customHeight="false" outlineLevel="0" collapsed="false">
      <c r="A28" s="35"/>
      <c r="B28" s="36" t="s">
        <v>59</v>
      </c>
      <c r="C28" s="37" t="n">
        <v>0.0963</v>
      </c>
    </row>
    <row r="29" customFormat="false" ht="13.2" hidden="false" customHeight="false" outlineLevel="0" collapsed="false">
      <c r="A29" s="38"/>
      <c r="B29" s="39"/>
      <c r="C29" s="40" t="s">
        <v>60</v>
      </c>
    </row>
    <row r="30" customFormat="false" ht="13.2" hidden="false" customHeight="false" outlineLevel="0" collapsed="false">
      <c r="A30" s="41"/>
      <c r="B30" s="39" t="s">
        <v>59</v>
      </c>
      <c r="C30" s="42" t="s">
        <v>61</v>
      </c>
    </row>
    <row r="32" customFormat="false" ht="13.2" hidden="false" customHeight="false" outlineLevel="0" collapsed="false">
      <c r="B32" s="2" t="s">
        <v>62</v>
      </c>
      <c r="D32" s="3"/>
    </row>
    <row r="33" customFormat="false" ht="13.2" hidden="false" customHeight="false" outlineLevel="0" collapsed="false">
      <c r="B33" s="43" t="s">
        <v>63</v>
      </c>
      <c r="C33" s="43" t="s">
        <v>64</v>
      </c>
      <c r="D33" s="43" t="n">
        <v>0.9444</v>
      </c>
    </row>
    <row r="34" customFormat="false" ht="13.2" hidden="false" customHeight="false" outlineLevel="0" collapsed="false">
      <c r="B34" s="43" t="s">
        <v>65</v>
      </c>
      <c r="C34" s="43" t="s">
        <v>66</v>
      </c>
      <c r="D34" s="43" t="n">
        <v>1.3597</v>
      </c>
    </row>
    <row r="35" customFormat="false" ht="13.2" hidden="false" customHeight="false" outlineLevel="0" collapsed="false">
      <c r="B35" s="43" t="s">
        <v>67</v>
      </c>
      <c r="C35" s="43" t="s">
        <v>68</v>
      </c>
      <c r="D35" s="43" t="n">
        <v>1.0599</v>
      </c>
    </row>
    <row r="36" customFormat="false" ht="13.2" hidden="false" customHeight="false" outlineLevel="0" collapsed="false">
      <c r="B36" s="43" t="s">
        <v>69</v>
      </c>
      <c r="C36" s="43" t="s">
        <v>70</v>
      </c>
      <c r="D36" s="44" t="n">
        <v>1.4046</v>
      </c>
    </row>
    <row r="37" customFormat="false" ht="13.2" hidden="false" customHeight="false" outlineLevel="0" collapsed="false">
      <c r="B37" s="45" t="s">
        <v>71</v>
      </c>
      <c r="C37" s="45" t="str">
        <f aca="false">D33&amp;" * "&amp;D34&amp;" * "&amp;D35&amp;" * "&amp;D36</f>
        <v>0.9444 * 1.3597 * 1.0599 * 1.4046</v>
      </c>
      <c r="D37" s="46" t="n">
        <f aca="false">D33*D34*D35*D36</f>
        <v>1.91168631925417</v>
      </c>
    </row>
    <row r="38" customFormat="false" ht="13.2" hidden="false" customHeight="false" outlineLevel="0" collapsed="false">
      <c r="B38" s="43" t="s">
        <v>72</v>
      </c>
      <c r="C38" s="43" t="s">
        <v>73</v>
      </c>
      <c r="D38" s="47" t="n">
        <v>500</v>
      </c>
    </row>
    <row r="39" customFormat="false" ht="13.2" hidden="false" customHeight="false" outlineLevel="0" collapsed="false">
      <c r="B39" s="45" t="s">
        <v>74</v>
      </c>
      <c r="C39" s="45" t="s">
        <v>75</v>
      </c>
      <c r="D39" s="48" t="n">
        <f aca="false">D37*D38</f>
        <v>955.843159627084</v>
      </c>
    </row>
    <row r="40" customFormat="false" ht="13.2" hidden="false" customHeight="false" outlineLevel="0" collapsed="false">
      <c r="B40" s="43" t="s">
        <v>76</v>
      </c>
      <c r="C40" s="43"/>
      <c r="D40" s="49" t="n">
        <v>50</v>
      </c>
    </row>
    <row r="41" customFormat="false" ht="13.2" hidden="false" customHeight="false" outlineLevel="0" collapsed="false">
      <c r="B41" s="43" t="s">
        <v>77</v>
      </c>
      <c r="C41" s="43" t="s">
        <v>78</v>
      </c>
      <c r="D41" s="49" t="n">
        <v>488</v>
      </c>
    </row>
    <row r="42" customFormat="false" ht="13.2" hidden="false" customHeight="false" outlineLevel="0" collapsed="false">
      <c r="B42" s="4"/>
      <c r="C42" s="4"/>
    </row>
    <row r="43" customFormat="false" ht="13.2" hidden="false" customHeight="false" outlineLevel="0" collapsed="false">
      <c r="B43" s="50" t="s">
        <v>79</v>
      </c>
      <c r="C43" s="50" t="s">
        <v>80</v>
      </c>
      <c r="D43" s="51"/>
    </row>
    <row r="44" customFormat="false" ht="13.2" hidden="false" customHeight="false" outlineLevel="0" collapsed="false">
      <c r="B44" s="52" t="s">
        <v>81</v>
      </c>
      <c r="C44" s="43" t="s">
        <v>82</v>
      </c>
      <c r="D44" s="47" t="n">
        <f aca="false">ROUND($D$39*1.2,2)</f>
        <v>1147.01</v>
      </c>
    </row>
    <row r="45" customFormat="false" ht="13.2" hidden="false" customHeight="false" outlineLevel="0" collapsed="false">
      <c r="B45" s="52" t="s">
        <v>83</v>
      </c>
      <c r="C45" s="43" t="s">
        <v>82</v>
      </c>
      <c r="D45" s="47" t="n">
        <f aca="false">ROUND($D$39*1.2,2)</f>
        <v>1147.01</v>
      </c>
    </row>
    <row r="46" customFormat="false" ht="13.2" hidden="false" customHeight="false" outlineLevel="0" collapsed="false">
      <c r="B46" s="52" t="s">
        <v>84</v>
      </c>
      <c r="C46" s="43" t="s">
        <v>82</v>
      </c>
      <c r="D46" s="47" t="n">
        <f aca="false">ROUND($D$39*1.2,2)</f>
        <v>1147.01</v>
      </c>
    </row>
    <row r="47" customFormat="false" ht="13.2" hidden="false" customHeight="false" outlineLevel="0" collapsed="false">
      <c r="B47" s="52" t="s">
        <v>85</v>
      </c>
      <c r="C47" s="43" t="s">
        <v>82</v>
      </c>
      <c r="D47" s="47" t="n">
        <f aca="false">ROUND($D$39*1.2,2)</f>
        <v>1147.01</v>
      </c>
    </row>
    <row r="48" customFormat="false" ht="13.2" hidden="false" customHeight="false" outlineLevel="0" collapsed="false">
      <c r="B48" s="52" t="s">
        <v>86</v>
      </c>
      <c r="C48" s="43" t="s">
        <v>87</v>
      </c>
      <c r="D48" s="47" t="n">
        <f aca="false">ROUND($D$39*1,2)</f>
        <v>955.84</v>
      </c>
    </row>
    <row r="49" customFormat="false" ht="13.2" hidden="false" customHeight="false" outlineLevel="0" collapsed="false">
      <c r="B49" s="52" t="s">
        <v>88</v>
      </c>
      <c r="C49" s="43" t="s">
        <v>87</v>
      </c>
      <c r="D49" s="47" t="n">
        <f aca="false">ROUND($D$39*1,2)</f>
        <v>955.84</v>
      </c>
    </row>
    <row r="50" customFormat="false" ht="13.2" hidden="false" customHeight="false" outlineLevel="0" collapsed="false">
      <c r="B50" s="52" t="s">
        <v>89</v>
      </c>
      <c r="C50" s="43" t="s">
        <v>87</v>
      </c>
      <c r="D50" s="47" t="n">
        <f aca="false">ROUND($D$39*1,2)</f>
        <v>955.84</v>
      </c>
    </row>
    <row r="51" customFormat="false" ht="13.2" hidden="false" customHeight="false" outlineLevel="0" collapsed="false">
      <c r="B51" s="52" t="s">
        <v>90</v>
      </c>
      <c r="C51" s="43" t="s">
        <v>87</v>
      </c>
      <c r="D51" s="47" t="n">
        <f aca="false">ROUND($D$39*1,2)</f>
        <v>955.84</v>
      </c>
    </row>
    <row r="52" customFormat="false" ht="13.2" hidden="false" customHeight="false" outlineLevel="0" collapsed="false">
      <c r="B52" s="52" t="s">
        <v>91</v>
      </c>
      <c r="C52" s="43" t="s">
        <v>87</v>
      </c>
      <c r="D52" s="47" t="n">
        <f aca="false">ROUND($D$39*1,2)</f>
        <v>955.84</v>
      </c>
    </row>
    <row r="53" customFormat="false" ht="13.8" hidden="false" customHeight="false" outlineLevel="0" collapsed="false">
      <c r="B53" s="53" t="s">
        <v>92</v>
      </c>
      <c r="C53" s="43" t="s">
        <v>87</v>
      </c>
      <c r="D53" s="47" t="n">
        <f aca="false">ROUND($D$39*1,2)</f>
        <v>955.84</v>
      </c>
    </row>
    <row r="54" customFormat="false" ht="13.2" hidden="false" customHeight="false" outlineLevel="0" collapsed="false">
      <c r="B54" s="54" t="s">
        <v>93</v>
      </c>
      <c r="C54" s="55"/>
      <c r="D54" s="56" t="n">
        <f aca="false">SUM(D44:D53)</f>
        <v>10323.08</v>
      </c>
    </row>
    <row r="55" customFormat="false" ht="13.2" hidden="false" customHeight="false" outlineLevel="0" collapsed="false">
      <c r="B55" s="52" t="s">
        <v>94</v>
      </c>
      <c r="C55" s="43" t="s">
        <v>95</v>
      </c>
      <c r="D55" s="47" t="n">
        <f aca="false">D40*10</f>
        <v>500</v>
      </c>
    </row>
    <row r="56" customFormat="false" ht="13.2" hidden="false" customHeight="false" outlineLevel="0" collapsed="false">
      <c r="B56" s="52" t="s">
        <v>96</v>
      </c>
      <c r="C56" s="51"/>
      <c r="D56" s="49" t="n">
        <f aca="false">D41</f>
        <v>488</v>
      </c>
    </row>
    <row r="57" customFormat="false" ht="13.2" hidden="false" customHeight="false" outlineLevel="0" collapsed="false">
      <c r="B57" s="45" t="s">
        <v>97</v>
      </c>
      <c r="C57" s="51"/>
      <c r="D57" s="48" t="n">
        <f aca="false">SUM(D54:D56)</f>
        <v>11311.08</v>
      </c>
    </row>
    <row r="58" customFormat="false" ht="13.2" hidden="false" customHeight="false" outlineLevel="0" collapsed="false">
      <c r="B58" s="2" t="s">
        <v>98</v>
      </c>
      <c r="D58" s="3"/>
    </row>
  </sheetData>
  <mergeCells count="6">
    <mergeCell ref="A2:B2"/>
    <mergeCell ref="A3:B3"/>
    <mergeCell ref="A17:B17"/>
    <mergeCell ref="A22:B22"/>
    <mergeCell ref="A25:C25"/>
    <mergeCell ref="A26:C26"/>
  </mergeCells>
  <printOptions headings="false" gridLines="false" gridLinesSet="true" horizontalCentered="true" verticalCentered="false"/>
  <pageMargins left="0.2" right="0.2" top="0.929861111111111" bottom="0.35" header="0.420138888888889" footer="0.15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WORKERS COMP - NO FAULT
PSYCH REFORM ONLY PAYMENTS&amp;RSample Payment
Calculation Worksheet</oddHeader>
    <oddFooter>&amp;L&amp;A&amp;CPage &amp;P of &amp;N&amp;RJuly 2018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8:45:15Z</dcterms:created>
  <dc:creator>DHCF</dc:creator>
  <dc:description/>
  <dc:language>en-US</dc:language>
  <cp:lastModifiedBy>Monique Grimm</cp:lastModifiedBy>
  <cp:lastPrinted>2019-10-30T18:33:32Z</cp:lastPrinted>
  <dcterms:modified xsi:type="dcterms:W3CDTF">2019-10-30T18:33:34Z</dcterms:modified>
  <cp:revision>0</cp:revision>
  <dc:subject/>
  <dc:title/>
</cp:coreProperties>
</file>